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ton" sheetId="1" state="visible" r:id="rId2"/>
  </sheets>
  <definedNames>
    <definedName function="false" hidden="false" localSheetId="0" name="_xlnm.Print_Area" vbProcedure="false">Trenton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CITY OF TRENTON</t>
  </si>
  <si>
    <t xml:space="preserve">2017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16 Assessment</t>
  </si>
  <si>
    <t xml:space="preserve"> </t>
  </si>
  <si>
    <t xml:space="preserve"> Box A</t>
  </si>
  <si>
    <t xml:space="preserve">B.</t>
  </si>
  <si>
    <t xml:space="preserve">Proposed 2017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16 Tax Rate</t>
  </si>
  <si>
    <t xml:space="preserve"> Box D</t>
  </si>
  <si>
    <t xml:space="preserve">E.</t>
  </si>
  <si>
    <t xml:space="preserve">Estimated Adjusted Tax Rate</t>
  </si>
  <si>
    <t xml:space="preserve"> Box E</t>
  </si>
  <si>
    <t xml:space="preserve">F.</t>
  </si>
  <si>
    <r>
      <rPr>
        <b val="true"/>
        <sz val="10"/>
        <rFont val="Arial"/>
        <family val="2"/>
      </rPr>
      <t xml:space="preserve">2016 Tax</t>
    </r>
    <r>
      <rPr>
        <sz val="10"/>
        <rFont val="Arial"/>
        <family val="2"/>
      </rPr>
      <t xml:space="preserve"> ( = A x D )</t>
    </r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2022437610</v>
      </c>
      <c r="E17" s="28" t="n">
        <v>248900</v>
      </c>
      <c r="F17" s="28" t="n">
        <v>796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2458709000</v>
      </c>
      <c r="E18" s="28" t="n">
        <v>291500</v>
      </c>
      <c r="F18" s="28" t="n">
        <v>1074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1.21571562348467</v>
      </c>
      <c r="D20" s="31"/>
      <c r="E20" s="30" t="n">
        <f aca="false">E18/E17</f>
        <v>1.1711530735235</v>
      </c>
      <c r="F20" s="30" t="n">
        <f aca="false">F18/F17</f>
        <v>1.34924623115578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5753</v>
      </c>
      <c r="F22" s="33" t="n">
        <v>0.05753</v>
      </c>
      <c r="H22" s="33" t="n">
        <v>0.05753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4732</v>
      </c>
      <c r="F23" s="33" t="n">
        <v>0.04732</v>
      </c>
      <c r="H23" s="33" t="n">
        <v>0.04732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14319.217</v>
      </c>
      <c r="F25" s="28" t="n">
        <f aca="false">F17*F22</f>
        <v>4579.388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13793.78</v>
      </c>
      <c r="F26" s="35" t="n">
        <f aca="false">F18*F23</f>
        <v>5082.168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525.436999999998</v>
      </c>
      <c r="F27" s="27" t="n">
        <f aca="false">F26-F25</f>
        <v>502.78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I29" s="4"/>
    </row>
  </sheetData>
  <sheetProtection sheet="true" password="914d"/>
  <protectedRanges>
    <protectedRange name="Range1" sqref="H17:H18"/>
  </protectedRanges>
  <mergeCells count="3">
    <mergeCell ref="A1:I1"/>
    <mergeCell ref="A2:I2"/>
    <mergeCell ref="E14:F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17-01-19T04:22:35Z</cp:lastPrinted>
  <dcterms:modified xsi:type="dcterms:W3CDTF">2017-01-19T04:22:42Z</dcterms:modified>
  <cp:revision>0</cp:revision>
  <dc:subject/>
  <dc:title/>
</cp:coreProperties>
</file>